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ІНАНСОВИЙ ЗВІТ ЗА 2024 р.</t>
  </si>
  <si>
    <t xml:space="preserve">Підрозділ</t>
  </si>
  <si>
    <t xml:space="preserve">ЗП педагоги</t>
  </si>
  <si>
    <t xml:space="preserve">ЗП техперсонал</t>
  </si>
  <si>
    <t xml:space="preserve">ЗП дошкільний компонент</t>
  </si>
  <si>
    <t xml:space="preserve">ЗП (П+Т+Д.К.)</t>
  </si>
  <si>
    <t xml:space="preserve">2210 (Предмети, матеріали, обладнання та інвентар)</t>
  </si>
  <si>
    <t xml:space="preserve">2220 (Медикаменти та перевязувальні матеріали)</t>
  </si>
  <si>
    <t xml:space="preserve">2230 (Продукти харчування)</t>
  </si>
  <si>
    <t xml:space="preserve">2240 (Оплата послуг (крім комунальних))</t>
  </si>
  <si>
    <t xml:space="preserve">2250 (Видатки на відрядження)</t>
  </si>
  <si>
    <t xml:space="preserve">2271 (Оплата теплопостачання)</t>
  </si>
  <si>
    <t xml:space="preserve">2272 (Оплата водопостачання та водовідведення)</t>
  </si>
  <si>
    <t xml:space="preserve">2273 (Оплата електроенергії)</t>
  </si>
  <si>
    <t xml:space="preserve">2275 (оплата інших енергоносіїв та інших комунальних послуг)</t>
  </si>
  <si>
    <t xml:space="preserve">2282 (окремі заходи по реалізації державних (регіональних) програм, не віднесені до заходів розвитку</t>
  </si>
  <si>
    <t xml:space="preserve">2800 (інші поточні видатки)</t>
  </si>
  <si>
    <t xml:space="preserve">3110 (придбання обладнання і предметів довгострокового користування)</t>
  </si>
  <si>
    <t xml:space="preserve">Кількість дітей</t>
  </si>
  <si>
    <t xml:space="preserve">2111 (Заробітна плата)</t>
  </si>
  <si>
    <t xml:space="preserve">2120 (Нарахування на оплату праці)</t>
  </si>
  <si>
    <t xml:space="preserve">Сільські школи</t>
  </si>
  <si>
    <t xml:space="preserve">Вишневецька ЗОШ І-ІІІ ступенів</t>
  </si>
  <si>
    <t xml:space="preserve">Дошк.комп. Вишневе "Вишенька"</t>
  </si>
  <si>
    <t xml:space="preserve">Дошк.комп. Вишневе "Дюймовочка"</t>
  </si>
  <si>
    <t xml:space="preserve">Дошк.комп. Вишневе "Сонечк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13" min="2" style="0" width="13.29"/>
    <col collapsed="false" customWidth="true" hidden="false" outlineLevel="0" max="14" min="14" style="0" width="9.86"/>
    <col collapsed="false" customWidth="true" hidden="false" outlineLevel="0" max="22" min="15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 t="s">
        <v>4</v>
      </c>
      <c r="G2" s="6"/>
      <c r="H2" s="7" t="s">
        <v>5</v>
      </c>
      <c r="I2" s="7"/>
      <c r="J2" s="8" t="s">
        <v>6</v>
      </c>
      <c r="K2" s="8" t="s">
        <v>7</v>
      </c>
      <c r="L2" s="9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10" t="s">
        <v>15</v>
      </c>
      <c r="T2" s="8" t="s">
        <v>16</v>
      </c>
      <c r="U2" s="8" t="s">
        <v>17</v>
      </c>
      <c r="V2" s="11" t="s">
        <v>18</v>
      </c>
    </row>
    <row r="3" customFormat="false" ht="117" hidden="false" customHeight="true" outlineLevel="0" collapsed="false">
      <c r="A3" s="4"/>
      <c r="B3" s="12" t="s">
        <v>19</v>
      </c>
      <c r="C3" s="12" t="s">
        <v>20</v>
      </c>
      <c r="D3" s="12" t="s">
        <v>19</v>
      </c>
      <c r="E3" s="13" t="s">
        <v>20</v>
      </c>
      <c r="F3" s="12" t="s">
        <v>19</v>
      </c>
      <c r="G3" s="13" t="s">
        <v>20</v>
      </c>
      <c r="H3" s="14" t="s">
        <v>19</v>
      </c>
      <c r="I3" s="15" t="s">
        <v>20</v>
      </c>
      <c r="J3" s="8"/>
      <c r="K3" s="8"/>
      <c r="L3" s="9"/>
      <c r="M3" s="8"/>
      <c r="N3" s="8"/>
      <c r="O3" s="8"/>
      <c r="P3" s="8"/>
      <c r="Q3" s="8"/>
      <c r="R3" s="8"/>
      <c r="S3" s="10"/>
      <c r="T3" s="8"/>
      <c r="U3" s="8"/>
      <c r="V3" s="11"/>
    </row>
    <row r="4" customFormat="false" ht="15" hidden="false" customHeight="false" outlineLevel="0" collapsed="false">
      <c r="A4" s="16" t="s">
        <v>21</v>
      </c>
      <c r="B4" s="17" t="n">
        <f aca="false">SUM(B5:B8)</f>
        <v>3349649.51</v>
      </c>
      <c r="C4" s="17" t="n">
        <f aca="false">SUM(C5:C8)</f>
        <v>736659.39</v>
      </c>
      <c r="D4" s="17" t="n">
        <f aca="false">SUM(D5:D8)</f>
        <v>924041.11404</v>
      </c>
      <c r="E4" s="17" t="n">
        <f aca="false">SUM(E5:E8)</f>
        <v>201612.53</v>
      </c>
      <c r="F4" s="17" t="n">
        <f aca="false">SUM(F5:F8)</f>
        <v>865462.62</v>
      </c>
      <c r="G4" s="17" t="n">
        <f aca="false">SUM(G5:G8)</f>
        <v>191229.9296</v>
      </c>
      <c r="H4" s="17" t="n">
        <f aca="false">SUM(H5:H8)</f>
        <v>5139153.24404</v>
      </c>
      <c r="I4" s="17" t="n">
        <f aca="false">SUM(I5:I8)</f>
        <v>1129501.8496</v>
      </c>
      <c r="J4" s="17" t="n">
        <f aca="false">SUM(J5:J8)</f>
        <v>327903.86004</v>
      </c>
      <c r="K4" s="17" t="n">
        <f aca="false">SUM(K5:K8)</f>
        <v>0</v>
      </c>
      <c r="L4" s="17" t="n">
        <f aca="false">SUM(L5:L8)</f>
        <v>44950.084998</v>
      </c>
      <c r="M4" s="17" t="n">
        <f aca="false">SUM(M5:M8)</f>
        <v>80030.274</v>
      </c>
      <c r="N4" s="17" t="n">
        <f aca="false">SUM(N5:N8)</f>
        <v>0</v>
      </c>
      <c r="O4" s="17" t="n">
        <f aca="false">SUM(O5:O8)</f>
        <v>550122.46</v>
      </c>
      <c r="P4" s="17" t="n">
        <f aca="false">SUM(P5:P8)</f>
        <v>0</v>
      </c>
      <c r="Q4" s="17" t="n">
        <f aca="false">SUM(Q5:Q8)</f>
        <v>257299.09</v>
      </c>
      <c r="R4" s="17" t="n">
        <f aca="false">SUM(R5:R8)</f>
        <v>1137.35</v>
      </c>
      <c r="S4" s="17" t="n">
        <f aca="false">SUM(S5:S8)</f>
        <v>2400</v>
      </c>
      <c r="T4" s="17" t="n">
        <f aca="false">SUM(T5:T8)</f>
        <v>2043.928</v>
      </c>
      <c r="U4" s="17" t="n">
        <f aca="false">SUM(U5:U8)</f>
        <v>33000</v>
      </c>
      <c r="V4" s="17" t="n">
        <v>850</v>
      </c>
    </row>
    <row r="5" customFormat="false" ht="15" hidden="false" customHeight="false" outlineLevel="0" collapsed="false">
      <c r="A5" s="18" t="s">
        <v>22</v>
      </c>
      <c r="B5" s="19" t="n">
        <v>3349649.51</v>
      </c>
      <c r="C5" s="19" t="n">
        <v>736659.39</v>
      </c>
      <c r="D5" s="19" t="n">
        <v>924041.11404</v>
      </c>
      <c r="E5" s="19" t="n">
        <v>201612.53</v>
      </c>
      <c r="F5" s="19" t="n">
        <v>0</v>
      </c>
      <c r="G5" s="19" t="n">
        <v>0</v>
      </c>
      <c r="H5" s="20" t="n">
        <v>4273690.62404</v>
      </c>
      <c r="I5" s="21" t="n">
        <v>938271.92</v>
      </c>
      <c r="J5" s="19" t="n">
        <v>327903.86004</v>
      </c>
      <c r="K5" s="19" t="n">
        <v>0</v>
      </c>
      <c r="L5" s="22" t="n">
        <v>32253.8344764</v>
      </c>
      <c r="M5" s="19" t="n">
        <v>70823.814</v>
      </c>
      <c r="N5" s="19" t="n">
        <v>0</v>
      </c>
      <c r="O5" s="19" t="n">
        <v>550122.46</v>
      </c>
      <c r="P5" s="19" t="n">
        <v>0</v>
      </c>
      <c r="Q5" s="19" t="n">
        <v>201803.41</v>
      </c>
      <c r="R5" s="19" t="n">
        <v>1137.35</v>
      </c>
      <c r="S5" s="19" t="n">
        <v>2400</v>
      </c>
      <c r="T5" s="19" t="n">
        <v>2043.928</v>
      </c>
      <c r="U5" s="19" t="n">
        <v>33000</v>
      </c>
      <c r="V5" s="23" t="n">
        <v>72</v>
      </c>
    </row>
    <row r="6" customFormat="false" ht="15" hidden="false" customHeight="false" outlineLevel="0" collapsed="false">
      <c r="A6" s="24" t="s">
        <v>23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310854.73</v>
      </c>
      <c r="G6" s="19" t="n">
        <v>68388.07</v>
      </c>
      <c r="H6" s="20" t="n">
        <v>310854.73</v>
      </c>
      <c r="I6" s="21" t="n">
        <v>68388.07</v>
      </c>
      <c r="J6" s="19" t="n">
        <v>0</v>
      </c>
      <c r="K6" s="19" t="n">
        <v>0</v>
      </c>
      <c r="L6" s="22" t="n">
        <v>7795.4986136</v>
      </c>
      <c r="M6" s="19" t="n">
        <v>3868.82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23" t="n">
        <v>11</v>
      </c>
    </row>
    <row r="7" customFormat="false" ht="15.75" hidden="false" customHeight="true" outlineLevel="0" collapsed="false">
      <c r="A7" s="24" t="s">
        <v>24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125588.6</v>
      </c>
      <c r="G7" s="19" t="n">
        <v>25908.8332</v>
      </c>
      <c r="H7" s="20" t="n">
        <v>125588.6</v>
      </c>
      <c r="I7" s="21" t="n">
        <v>25908.8332</v>
      </c>
      <c r="J7" s="19" t="n">
        <v>0</v>
      </c>
      <c r="K7" s="19" t="n">
        <v>0</v>
      </c>
      <c r="L7" s="22" t="n">
        <v>419.95</v>
      </c>
      <c r="M7" s="19" t="n">
        <v>2668.82</v>
      </c>
      <c r="N7" s="19" t="n">
        <v>0</v>
      </c>
      <c r="O7" s="19" t="n">
        <v>0</v>
      </c>
      <c r="P7" s="19" t="n">
        <v>0</v>
      </c>
      <c r="Q7" s="19" t="n">
        <v>37132.53</v>
      </c>
      <c r="R7" s="19" t="n">
        <v>0</v>
      </c>
      <c r="S7" s="19" t="n">
        <v>0</v>
      </c>
      <c r="T7" s="19" t="n">
        <v>0</v>
      </c>
      <c r="U7" s="19" t="n">
        <v>0</v>
      </c>
      <c r="V7" s="23" t="n">
        <v>5</v>
      </c>
    </row>
    <row r="8" customFormat="false" ht="15.75" hidden="false" customHeight="true" outlineLevel="0" collapsed="false">
      <c r="A8" s="24" t="s">
        <v>2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429019.29</v>
      </c>
      <c r="G8" s="19" t="n">
        <v>96933.0264</v>
      </c>
      <c r="H8" s="20" t="n">
        <v>429019.29</v>
      </c>
      <c r="I8" s="21" t="n">
        <v>96933.0264</v>
      </c>
      <c r="J8" s="19" t="n">
        <v>0</v>
      </c>
      <c r="K8" s="19" t="n">
        <v>0</v>
      </c>
      <c r="L8" s="22" t="n">
        <v>4480.801908</v>
      </c>
      <c r="M8" s="19" t="n">
        <v>2668.82</v>
      </c>
      <c r="N8" s="19" t="n">
        <v>0</v>
      </c>
      <c r="O8" s="19" t="n">
        <v>0</v>
      </c>
      <c r="P8" s="19" t="n">
        <v>0</v>
      </c>
      <c r="Q8" s="19" t="n">
        <v>18363.15</v>
      </c>
      <c r="R8" s="19" t="n">
        <v>0</v>
      </c>
      <c r="S8" s="19" t="n">
        <v>0</v>
      </c>
      <c r="T8" s="19" t="n">
        <v>0</v>
      </c>
      <c r="U8" s="19" t="n">
        <v>0</v>
      </c>
      <c r="V8" s="23" t="n">
        <v>7</v>
      </c>
    </row>
  </sheetData>
  <mergeCells count="19">
    <mergeCell ref="A1:T1"/>
    <mergeCell ref="A2:A3"/>
    <mergeCell ref="B2:C2"/>
    <mergeCell ref="D2:E2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20:17Z</dcterms:created>
  <dc:creator>Шевченко Марина Володимирівна</dc:creator>
  <dc:description/>
  <dc:language>en-US</dc:language>
  <cp:lastModifiedBy/>
  <cp:lastPrinted>2025-01-21T07:31:49Z</cp:lastPrinted>
  <dcterms:modified xsi:type="dcterms:W3CDTF">2025-01-28T1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